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Worksheet" sheetId="1" state="visible" r:id="rId2"/>
  </sheets>
  <definedNames>
    <definedName function="false" hidden="false" name="b" vbProcedure="false">#REF!</definedName>
    <definedName function="false" hidden="false" name="_a" vbProcedure="false">#REF!</definedName>
    <definedName function="false" hidden="false" name="_Ar" vbProcedure="false">#REF!</definedName>
    <definedName function="false" hidden="false" name="_b" vbProcedure="false">#REF!</definedName>
    <definedName function="false" hidden="false" name="_Br" vbProcedure="false">#REF!</definedName>
    <definedName function="false" hidden="false" name="_c" vbProcedure="false">#REF!</definedName>
    <definedName function="false" hidden="false" name="_C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(301) 216-2800 • www.trevigen.com • info@trevigen.com</t>
  </si>
  <si>
    <t xml:space="preserve">Calculations Worksheet</t>
  </si>
  <si>
    <r>
      <rPr>
        <b val="true"/>
        <sz val="26"/>
        <color rgb="FF808080"/>
        <rFont val="Arial"/>
        <family val="2"/>
      </rPr>
      <t xml:space="preserve">HT </t>
    </r>
    <r>
      <rPr>
        <b val="true"/>
        <sz val="26"/>
        <color rgb="FF808080"/>
        <rFont val="Symbol"/>
        <family val="1"/>
        <charset val="2"/>
      </rPr>
      <t xml:space="preserve">g</t>
    </r>
    <r>
      <rPr>
        <b val="true"/>
        <sz val="26"/>
        <color rgb="FF808080"/>
        <rFont val="Arial"/>
        <family val="2"/>
      </rPr>
      <t xml:space="preserve">-H2AX ELISA Assay  </t>
    </r>
  </si>
  <si>
    <t xml:space="preserve">Standard Curve</t>
  </si>
  <si>
    <t xml:space="preserve">Standard No.</t>
  </si>
  <si>
    <t xml:space="preserve">γ-H2AX Standard  (pM)</t>
  </si>
  <si>
    <t xml:space="preserve">Reading
1</t>
  </si>
  <si>
    <t xml:space="preserve">Reading
2</t>
  </si>
  <si>
    <t xml:space="preserve">Reading
3</t>
  </si>
  <si>
    <t xml:space="preserve">Reading 
Aver.</t>
  </si>
  <si>
    <t xml:space="preserve">Mean RLU</t>
  </si>
  <si>
    <t xml:space="preserve"> </t>
  </si>
  <si>
    <r>
      <rPr>
        <b val="true"/>
        <sz val="11"/>
        <color rgb="FF0000FF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x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+ </t>
    </r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x + c = 0</t>
    </r>
  </si>
  <si>
    <t xml:space="preserve">a and b are equation coefficients</t>
  </si>
  <si>
    <t xml:space="preserve">c=-RFU</t>
  </si>
  <si>
    <t xml:space="preserve">Test Samples</t>
  </si>
  <si>
    <t xml:space="preserve">Equation Coefficients</t>
  </si>
  <si>
    <t xml:space="preserve">γ-H2AX  Final (pM)</t>
  </si>
  <si>
    <t xml:space="preserve">Sample No.</t>
  </si>
  <si>
    <t xml:space="preserve">Reading 1</t>
  </si>
  <si>
    <t xml:space="preserve">Reading 2</t>
  </si>
  <si>
    <t xml:space="preserve">Reading 3</t>
  </si>
  <si>
    <t xml:space="preserve">Reading Aver.</t>
  </si>
  <si>
    <t xml:space="preserve">RLU</t>
  </si>
  <si>
    <t xml:space="preserve">a</t>
  </si>
  <si>
    <t xml:space="preserve">b</t>
  </si>
  <si>
    <t xml:space="preserve">c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00"/>
    <numFmt numFmtId="168" formatCode="0.0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26"/>
      <color rgb="FF808080"/>
      <name val="Arial"/>
      <family val="2"/>
    </font>
    <font>
      <b val="true"/>
      <sz val="26"/>
      <color rgb="FF808080"/>
      <name val="Symbol"/>
      <family val="1"/>
      <charset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2"/>
      <name val="Times New Roman"/>
      <family val="1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Symbo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487088029676"/>
          <c:y val="0.0612023177209078"/>
          <c:w val="0.885219004137537"/>
          <c:h val="0.815306615161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ation Worksheet'!$H$10</c:f>
              <c:strCache>
                <c:ptCount val="1"/>
                <c:pt idx="0">
                  <c:v>Mean RL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Calculation Worksheet'!$C$11:$C$18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  <c:pt idx="6">
                  <c:v>400</c:v>
                </c:pt>
                <c:pt idx="7">
                  <c:v>800</c:v>
                </c:pt>
              </c:numCache>
            </c:numRef>
          </c:xVal>
          <c:yVal>
            <c:numRef>
              <c:f>'Calculation Worksheet'!$H$11:$H$18</c:f>
              <c:numCache>
                <c:formatCode>General</c:formatCode>
                <c:ptCount val="8"/>
              </c:numCache>
            </c:numRef>
          </c:yVal>
          <c:smooth val="0"/>
        </c:ser>
        <c:axId val="67087853"/>
        <c:axId val="77094520"/>
      </c:scatterChart>
      <c:valAx>
        <c:axId val="67087853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g-H2AX (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4520"/>
        <c:crossesAt val="0"/>
        <c:crossBetween val="midCat"/>
        <c:majorUnit val="100"/>
        <c:minorUnit val="10"/>
      </c:valAx>
      <c:valAx>
        <c:axId val="77094520"/>
        <c:scaling>
          <c:orientation val="minMax"/>
          <c:max val="1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 RLU</a:t>
                </a:r>
              </a:p>
            </c:rich>
          </c:tx>
          <c:layout>
            <c:manualLayout>
              <c:xMode val="edge"/>
              <c:yMode val="edge"/>
              <c:x val="0.0197603081752033"/>
              <c:y val="0.04973442781265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7853"/>
        <c:crossesAt val="0"/>
        <c:crossBetween val="midCat"/>
        <c:majorUnit val="1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05120</xdr:rowOff>
    </xdr:from>
    <xdr:to>
      <xdr:col>7</xdr:col>
      <xdr:colOff>17028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720" y="105120"/>
          <a:ext cx="4055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7</xdr:row>
      <xdr:rowOff>18720</xdr:rowOff>
    </xdr:from>
    <xdr:to>
      <xdr:col>16</xdr:col>
      <xdr:colOff>498960</xdr:colOff>
      <xdr:row>22</xdr:row>
      <xdr:rowOff>133560</xdr:rowOff>
    </xdr:to>
    <xdr:graphicFrame>
      <xdr:nvGraphicFramePr>
        <xdr:cNvPr id="1" name="Chart 3"/>
        <xdr:cNvGraphicFramePr/>
      </xdr:nvGraphicFramePr>
      <xdr:xfrm>
        <a:off x="5262480" y="1437840"/>
        <a:ext cx="50461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9000</xdr:colOff>
      <xdr:row>24</xdr:row>
      <xdr:rowOff>0</xdr:rowOff>
    </xdr:from>
    <xdr:to>
      <xdr:col>15</xdr:col>
      <xdr:colOff>559080</xdr:colOff>
      <xdr:row>26</xdr:row>
      <xdr:rowOff>28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353800" y="4610160"/>
          <a:ext cx="13766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7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13"/>
    <col collapsed="false" customWidth="true" hidden="false" outlineLevel="0" max="18" min="18" style="0" width="13.7"/>
  </cols>
  <sheetData>
    <row r="4" customFormat="false" ht="12.75" hidden="false" customHeight="false" outlineLevel="0" collapsed="false">
      <c r="B4" s="1" t="s">
        <v>0</v>
      </c>
      <c r="H4" s="2" t="s">
        <v>1</v>
      </c>
    </row>
    <row r="5" customFormat="false" ht="14.25" hidden="false" customHeight="true" outlineLevel="0" collapsed="false">
      <c r="B5" s="3"/>
      <c r="I5" s="3"/>
    </row>
    <row r="6" customFormat="false" ht="33.75" hidden="false" customHeight="false" outlineLevel="0" collapsed="false">
      <c r="B6" s="3" t="s">
        <v>2</v>
      </c>
      <c r="I6" s="3"/>
    </row>
    <row r="8" customFormat="false" ht="15.75" hidden="false" customHeight="false" outlineLevel="0" collapsed="false">
      <c r="B8" s="4"/>
      <c r="C8" s="5"/>
      <c r="D8" s="4" t="s">
        <v>3</v>
      </c>
      <c r="E8" s="5"/>
      <c r="F8" s="5"/>
      <c r="G8" s="5"/>
      <c r="H8" s="5"/>
    </row>
    <row r="10" s="6" customFormat="true" ht="38.25" hidden="false" customHeight="false" outlineLevel="0" collapsed="false"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</row>
    <row r="11" customFormat="false" ht="12.75" hidden="false" customHeight="false" outlineLevel="0" collapsed="false">
      <c r="B11" s="8" t="n">
        <v>1</v>
      </c>
      <c r="C11" s="8" t="n">
        <v>0</v>
      </c>
      <c r="D11" s="9" t="s">
        <v>11</v>
      </c>
      <c r="E11" s="9" t="s">
        <v>11</v>
      </c>
      <c r="F11" s="9"/>
      <c r="G11" s="10" t="e">
        <f aca="false">AVERAGE(D11:F11)</f>
        <v>#DIV/0!</v>
      </c>
      <c r="H11" s="10" t="e">
        <f aca="false">G11-$G$11</f>
        <v>#DIV/0!</v>
      </c>
    </row>
    <row r="12" customFormat="false" ht="12.75" hidden="false" customHeight="false" outlineLevel="0" collapsed="false">
      <c r="B12" s="8" t="n">
        <v>2</v>
      </c>
      <c r="C12" s="8" t="n">
        <v>10</v>
      </c>
      <c r="D12" s="9" t="s">
        <v>11</v>
      </c>
      <c r="E12" s="9" t="s">
        <v>11</v>
      </c>
      <c r="F12" s="9"/>
      <c r="G12" s="10" t="e">
        <f aca="false">AVERAGE(D12:F12)</f>
        <v>#DIV/0!</v>
      </c>
      <c r="H12" s="10" t="e">
        <f aca="false">G12-$G$11</f>
        <v>#DIV/0!</v>
      </c>
    </row>
    <row r="13" customFormat="false" ht="12.75" hidden="false" customHeight="false" outlineLevel="0" collapsed="false">
      <c r="B13" s="8" t="n">
        <v>3</v>
      </c>
      <c r="C13" s="8" t="n">
        <v>20</v>
      </c>
      <c r="D13" s="9" t="s">
        <v>11</v>
      </c>
      <c r="E13" s="9" t="s">
        <v>11</v>
      </c>
      <c r="F13" s="9"/>
      <c r="G13" s="10" t="e">
        <f aca="false">AVERAGE(D13:F13)</f>
        <v>#DIV/0!</v>
      </c>
      <c r="H13" s="10" t="e">
        <f aca="false">G13-$G$11</f>
        <v>#DIV/0!</v>
      </c>
    </row>
    <row r="14" customFormat="false" ht="15.75" hidden="false" customHeight="false" outlineLevel="0" collapsed="false">
      <c r="B14" s="8" t="n">
        <v>4</v>
      </c>
      <c r="C14" s="8" t="n">
        <v>50</v>
      </c>
      <c r="D14" s="9" t="s">
        <v>11</v>
      </c>
      <c r="E14" s="9" t="s">
        <v>11</v>
      </c>
      <c r="F14" s="9"/>
      <c r="G14" s="10" t="e">
        <f aca="false">AVERAGE(D14:F14)</f>
        <v>#DIV/0!</v>
      </c>
      <c r="H14" s="10" t="e">
        <f aca="false">G14-$G$11</f>
        <v>#DIV/0!</v>
      </c>
      <c r="S14" s="11"/>
    </row>
    <row r="15" customFormat="false" ht="12.75" hidden="false" customHeight="false" outlineLevel="0" collapsed="false">
      <c r="B15" s="8" t="n">
        <v>5</v>
      </c>
      <c r="C15" s="8" t="n">
        <v>100</v>
      </c>
      <c r="D15" s="9" t="s">
        <v>11</v>
      </c>
      <c r="E15" s="9" t="s">
        <v>11</v>
      </c>
      <c r="F15" s="9"/>
      <c r="G15" s="10" t="e">
        <f aca="false">AVERAGE(D15:F15)</f>
        <v>#DIV/0!</v>
      </c>
      <c r="H15" s="10" t="e">
        <f aca="false">G15-$G$11</f>
        <v>#DIV/0!</v>
      </c>
    </row>
    <row r="16" customFormat="false" ht="15.75" hidden="false" customHeight="false" outlineLevel="0" collapsed="false">
      <c r="B16" s="12" t="n">
        <v>6</v>
      </c>
      <c r="C16" s="12" t="n">
        <v>200</v>
      </c>
      <c r="D16" s="9" t="s">
        <v>11</v>
      </c>
      <c r="E16" s="9" t="s">
        <v>11</v>
      </c>
      <c r="F16" s="9"/>
      <c r="G16" s="10" t="e">
        <f aca="false">AVERAGE(D16:F16)</f>
        <v>#DIV/0!</v>
      </c>
      <c r="H16" s="13" t="e">
        <f aca="false">G16-$G$11</f>
        <v>#DIV/0!</v>
      </c>
      <c r="S16" s="11"/>
    </row>
    <row r="17" customFormat="false" ht="12.75" hidden="false" customHeight="false" outlineLevel="0" collapsed="false">
      <c r="B17" s="8" t="n">
        <v>7</v>
      </c>
      <c r="C17" s="14" t="n">
        <v>400</v>
      </c>
      <c r="D17" s="9" t="s">
        <v>11</v>
      </c>
      <c r="E17" s="9" t="s">
        <v>11</v>
      </c>
      <c r="F17" s="9"/>
      <c r="G17" s="10" t="e">
        <f aca="false">AVERAGE(D17:F17)</f>
        <v>#DIV/0!</v>
      </c>
      <c r="H17" s="10" t="e">
        <f aca="false">G17-$G$11</f>
        <v>#DIV/0!</v>
      </c>
    </row>
    <row r="18" customFormat="false" ht="12.75" hidden="false" customHeight="false" outlineLevel="0" collapsed="false">
      <c r="B18" s="8" t="n">
        <v>8</v>
      </c>
      <c r="C18" s="14" t="n">
        <v>800</v>
      </c>
      <c r="D18" s="9" t="s">
        <v>11</v>
      </c>
      <c r="E18" s="9" t="s">
        <v>11</v>
      </c>
      <c r="F18" s="9"/>
      <c r="G18" s="10" t="e">
        <f aca="false">AVERAGE(D18:F18)</f>
        <v>#DIV/0!</v>
      </c>
      <c r="H18" s="10" t="e">
        <f aca="false">G18-$G$11</f>
        <v>#DIV/0!</v>
      </c>
    </row>
    <row r="21" customFormat="false" ht="12.75" hidden="false" customHeight="false" outlineLevel="0" collapsed="false">
      <c r="B21" s="15"/>
    </row>
    <row r="25" customFormat="false" ht="17.25" hidden="false" customHeight="false" outlineLevel="0" collapsed="false">
      <c r="K25" s="16" t="s">
        <v>12</v>
      </c>
      <c r="L25" s="17"/>
    </row>
    <row r="26" customFormat="false" ht="12.75" hidden="false" customHeight="false" outlineLevel="0" collapsed="false">
      <c r="K26" s="18" t="s">
        <v>13</v>
      </c>
      <c r="L26" s="18"/>
    </row>
    <row r="27" customFormat="false" ht="12.75" hidden="false" customHeight="false" outlineLevel="0" collapsed="false">
      <c r="K27" s="19" t="s">
        <v>14</v>
      </c>
      <c r="L27" s="19"/>
      <c r="M27" s="20"/>
    </row>
    <row r="28" customFormat="false" ht="12.75" hidden="false" customHeight="false" outlineLevel="0" collapsed="false">
      <c r="K28" s="21"/>
      <c r="L28" s="21"/>
      <c r="M28" s="21"/>
    </row>
    <row r="30" customFormat="false" ht="15.75" hidden="false" customHeight="false" outlineLevel="0" collapsed="false">
      <c r="B30" s="4" t="s">
        <v>15</v>
      </c>
      <c r="C30" s="5"/>
    </row>
    <row r="31" customFormat="false" ht="12.75" hidden="false" customHeight="false" outlineLevel="0" collapsed="false">
      <c r="H31" s="22"/>
      <c r="I31" s="23" t="s">
        <v>16</v>
      </c>
      <c r="K31" s="22" t="s">
        <v>17</v>
      </c>
    </row>
    <row r="32" customFormat="false" ht="25.5" hidden="false" customHeight="false" outlineLevel="0" collapsed="false"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23</v>
      </c>
      <c r="H32" s="24" t="s">
        <v>24</v>
      </c>
      <c r="I32" s="25" t="s">
        <v>25</v>
      </c>
      <c r="J32" s="26" t="s">
        <v>26</v>
      </c>
      <c r="K32" s="26" t="s">
        <v>27</v>
      </c>
      <c r="L32" s="26" t="s">
        <v>28</v>
      </c>
    </row>
    <row r="33" customFormat="false" ht="12.75" hidden="false" customHeight="false" outlineLevel="0" collapsed="false">
      <c r="B33" s="8" t="n">
        <v>1</v>
      </c>
      <c r="C33" s="27" t="s">
        <v>11</v>
      </c>
      <c r="D33" s="27" t="s">
        <v>11</v>
      </c>
      <c r="E33" s="27"/>
      <c r="F33" s="10" t="e">
        <f aca="false">AVERAGE(C33:E33)</f>
        <v>#DIV/0!</v>
      </c>
      <c r="G33" s="10" t="e">
        <f aca="false">F33-$G$11</f>
        <v>#DIV/0!</v>
      </c>
      <c r="H33" s="28" t="s">
        <v>11</v>
      </c>
      <c r="I33" s="29" t="s">
        <v>11</v>
      </c>
      <c r="J33" s="30" t="e">
        <f aca="false">-G33</f>
        <v>#DIV/0!</v>
      </c>
      <c r="K33" s="31" t="e">
        <f aca="false">(-$I$33+SQRT($I$33^(2)-4*$H$33*J33))/(2*$H$33)</f>
        <v>#VALUE!</v>
      </c>
      <c r="L33" s="31" t="e">
        <f aca="false">(-$I$33-SQRT($I$33^(2)-4*$H$33*J33))/(2*$H$33)</f>
        <v>#VALUE!</v>
      </c>
      <c r="N33" s="32"/>
    </row>
    <row r="34" customFormat="false" ht="12.75" hidden="false" customHeight="false" outlineLevel="0" collapsed="false">
      <c r="B34" s="8" t="n">
        <v>2</v>
      </c>
      <c r="C34" s="27" t="s">
        <v>11</v>
      </c>
      <c r="D34" s="27" t="s">
        <v>11</v>
      </c>
      <c r="E34" s="27"/>
      <c r="F34" s="10" t="e">
        <f aca="false">AVERAGE(C34:E34)</f>
        <v>#DIV/0!</v>
      </c>
      <c r="G34" s="10" t="e">
        <f aca="false">F34-$G$11</f>
        <v>#DIV/0!</v>
      </c>
      <c r="H34" s="28" t="s">
        <v>11</v>
      </c>
      <c r="I34" s="29" t="s">
        <v>11</v>
      </c>
      <c r="J34" s="30" t="e">
        <f aca="false">-G34</f>
        <v>#DIV/0!</v>
      </c>
      <c r="K34" s="31" t="e">
        <f aca="false">(-$I$33+SQRT($I$33^(2)-4*$H$33*J34))/(2*$H$33)</f>
        <v>#VALUE!</v>
      </c>
      <c r="L34" s="31" t="e">
        <f aca="false">(-$I$33-SQRT($I$33^(2)-4*$H$33*J34))/(2*$H$33)</f>
        <v>#VALUE!</v>
      </c>
    </row>
    <row r="35" customFormat="false" ht="12.75" hidden="false" customHeight="false" outlineLevel="0" collapsed="false">
      <c r="B35" s="8" t="n">
        <v>3</v>
      </c>
      <c r="C35" s="27" t="s">
        <v>11</v>
      </c>
      <c r="D35" s="27" t="s">
        <v>11</v>
      </c>
      <c r="E35" s="27"/>
      <c r="F35" s="10" t="e">
        <f aca="false">AVERAGE(C35:E35)</f>
        <v>#DIV/0!</v>
      </c>
      <c r="G35" s="10" t="e">
        <f aca="false">F35-$G$11</f>
        <v>#DIV/0!</v>
      </c>
      <c r="H35" s="28" t="s">
        <v>11</v>
      </c>
      <c r="I35" s="29" t="s">
        <v>11</v>
      </c>
      <c r="J35" s="30" t="e">
        <f aca="false">-G35</f>
        <v>#DIV/0!</v>
      </c>
      <c r="K35" s="31" t="e">
        <f aca="false">(-$I$33+SQRT($I$33^(2)-4*$H$33*J35))/(2*$H$33)</f>
        <v>#VALUE!</v>
      </c>
      <c r="L35" s="31" t="e">
        <f aca="false">(-$I$33-SQRT($I$33^(2)-4*$H$33*J35))/(2*$H$33)</f>
        <v>#VALUE!</v>
      </c>
    </row>
    <row r="36" customFormat="false" ht="12.75" hidden="false" customHeight="false" outlineLevel="0" collapsed="false">
      <c r="B36" s="8" t="n">
        <v>4</v>
      </c>
      <c r="C36" s="27" t="s">
        <v>11</v>
      </c>
      <c r="D36" s="27" t="s">
        <v>11</v>
      </c>
      <c r="E36" s="27"/>
      <c r="F36" s="10" t="e">
        <f aca="false">AVERAGE(C36:E36)</f>
        <v>#DIV/0!</v>
      </c>
      <c r="G36" s="10" t="e">
        <f aca="false">F36-$G$11</f>
        <v>#DIV/0!</v>
      </c>
      <c r="H36" s="28" t="s">
        <v>11</v>
      </c>
      <c r="I36" s="29" t="s">
        <v>11</v>
      </c>
      <c r="J36" s="30" t="e">
        <f aca="false">-G36</f>
        <v>#DIV/0!</v>
      </c>
      <c r="K36" s="31" t="e">
        <f aca="false">(-$I$33+SQRT($I$33^(2)-4*$H$33*J36))/(2*$H$33)</f>
        <v>#VALUE!</v>
      </c>
      <c r="L36" s="31" t="e">
        <f aca="false">(-$I$33-SQRT($I$33^(2)-4*$H$33*J36))/(2*$H$33)</f>
        <v>#VALUE!</v>
      </c>
    </row>
    <row r="37" customFormat="false" ht="12.75" hidden="false" customHeight="false" outlineLevel="0" collapsed="false">
      <c r="B37" s="8" t="n">
        <v>5</v>
      </c>
      <c r="C37" s="27" t="s">
        <v>11</v>
      </c>
      <c r="D37" s="27" t="s">
        <v>11</v>
      </c>
      <c r="E37" s="27"/>
      <c r="F37" s="10" t="e">
        <f aca="false">AVERAGE(C37:E37)</f>
        <v>#DIV/0!</v>
      </c>
      <c r="G37" s="10" t="e">
        <f aca="false">F37-$G$11</f>
        <v>#DIV/0!</v>
      </c>
      <c r="H37" s="28" t="s">
        <v>11</v>
      </c>
      <c r="I37" s="29" t="s">
        <v>11</v>
      </c>
      <c r="J37" s="30" t="e">
        <f aca="false">-G37</f>
        <v>#DIV/0!</v>
      </c>
      <c r="K37" s="31" t="e">
        <f aca="false">(-$I$33+SQRT($I$33^(2)-4*$H$33*J37))/(2*$H$33)</f>
        <v>#VALUE!</v>
      </c>
      <c r="L37" s="31" t="e">
        <f aca="false">(-$I$33-SQRT($I$33^(2)-4*$H$33*J37))/(2*$H$33)</f>
        <v>#VALUE!</v>
      </c>
    </row>
    <row r="38" customFormat="false" ht="12.75" hidden="false" customHeight="false" outlineLevel="0" collapsed="false">
      <c r="B38" s="8" t="n">
        <v>6</v>
      </c>
      <c r="C38" s="27" t="s">
        <v>11</v>
      </c>
      <c r="D38" s="27" t="s">
        <v>11</v>
      </c>
      <c r="E38" s="27"/>
      <c r="F38" s="10" t="e">
        <f aca="false">AVERAGE(C38:E38)</f>
        <v>#DIV/0!</v>
      </c>
      <c r="G38" s="10" t="e">
        <f aca="false">F38-$G$11</f>
        <v>#DIV/0!</v>
      </c>
      <c r="H38" s="28" t="s">
        <v>11</v>
      </c>
      <c r="I38" s="29" t="s">
        <v>11</v>
      </c>
      <c r="J38" s="30" t="e">
        <f aca="false">-G38</f>
        <v>#DIV/0!</v>
      </c>
      <c r="K38" s="31" t="e">
        <f aca="false">(-$I$33+SQRT($I$33^(2)-4*$H$33*J38))/(2*$H$33)</f>
        <v>#VALUE!</v>
      </c>
      <c r="L38" s="31" t="e">
        <f aca="false">(-$I$33-SQRT($I$33^(2)-4*$H$33*J38))/(2*$H$33)</f>
        <v>#VALUE!</v>
      </c>
    </row>
    <row r="39" customFormat="false" ht="12.75" hidden="false" customHeight="false" outlineLevel="0" collapsed="false">
      <c r="B39" s="8" t="n">
        <v>7</v>
      </c>
      <c r="C39" s="27" t="s">
        <v>11</v>
      </c>
      <c r="D39" s="27" t="s">
        <v>11</v>
      </c>
      <c r="E39" s="27"/>
      <c r="F39" s="10" t="e">
        <f aca="false">AVERAGE(C39:E39)</f>
        <v>#DIV/0!</v>
      </c>
      <c r="G39" s="10" t="e">
        <f aca="false">F39-$G$11</f>
        <v>#DIV/0!</v>
      </c>
      <c r="H39" s="28" t="s">
        <v>11</v>
      </c>
      <c r="I39" s="29" t="s">
        <v>11</v>
      </c>
      <c r="J39" s="30" t="e">
        <f aca="false">-G39</f>
        <v>#DIV/0!</v>
      </c>
      <c r="K39" s="31" t="e">
        <f aca="false">(-$I$33+SQRT($I$33^(2)-4*$H$33*J39))/(2*$H$33)</f>
        <v>#VALUE!</v>
      </c>
      <c r="L39" s="31" t="e">
        <f aca="false">(-$I$33-SQRT($I$33^(2)-4*$H$33*J39))/(2*$H$33)</f>
        <v>#VALUE!</v>
      </c>
    </row>
    <row r="40" customFormat="false" ht="12.75" hidden="false" customHeight="false" outlineLevel="0" collapsed="false">
      <c r="B40" s="8" t="n">
        <v>8</v>
      </c>
      <c r="C40" s="27" t="s">
        <v>11</v>
      </c>
      <c r="D40" s="27" t="s">
        <v>11</v>
      </c>
      <c r="E40" s="27"/>
      <c r="F40" s="10" t="e">
        <f aca="false">AVERAGE(C40:E40)</f>
        <v>#DIV/0!</v>
      </c>
      <c r="G40" s="10" t="e">
        <f aca="false">F40-$G$11</f>
        <v>#DIV/0!</v>
      </c>
      <c r="H40" s="28" t="s">
        <v>11</v>
      </c>
      <c r="I40" s="29" t="s">
        <v>11</v>
      </c>
      <c r="J40" s="30" t="e">
        <f aca="false">-G40</f>
        <v>#DIV/0!</v>
      </c>
      <c r="K40" s="31" t="e">
        <f aca="false">(-$I$33+SQRT($I$33^(2)-4*$H$33*J40))/(2*$H$33)</f>
        <v>#VALUE!</v>
      </c>
      <c r="L40" s="31" t="e">
        <f aca="false">(-$I$33-SQRT($I$33^(2)-4*$H$33*J40))/(2*$H$33)</f>
        <v>#VALUE!</v>
      </c>
    </row>
    <row r="41" customFormat="false" ht="12.75" hidden="false" customHeight="false" outlineLevel="0" collapsed="false">
      <c r="B41" s="8" t="n">
        <v>9</v>
      </c>
      <c r="C41" s="27"/>
      <c r="D41" s="27"/>
      <c r="E41" s="27"/>
      <c r="F41" s="10" t="e">
        <f aca="false">AVERAGE(C41:E41)</f>
        <v>#DIV/0!</v>
      </c>
      <c r="G41" s="10" t="e">
        <f aca="false">F41-$G$11</f>
        <v>#DIV/0!</v>
      </c>
      <c r="H41" s="33"/>
      <c r="I41" s="34"/>
      <c r="J41" s="30" t="e">
        <f aca="false">-G41</f>
        <v>#DIV/0!</v>
      </c>
      <c r="K41" s="31" t="e">
        <f aca="false">(-$I$33+SQRT($I$33^(2)-4*$H$33*J41))/(2*$H$33)</f>
        <v>#VALUE!</v>
      </c>
      <c r="L41" s="31" t="e">
        <f aca="false">(-$I$33-SQRT($I$33^(2)-4*$H$33*J41))/(2*$H$33)</f>
        <v>#VALUE!</v>
      </c>
    </row>
    <row r="42" customFormat="false" ht="12.75" hidden="false" customHeight="false" outlineLevel="0" collapsed="false">
      <c r="B42" s="8" t="n">
        <v>10</v>
      </c>
      <c r="C42" s="27"/>
      <c r="D42" s="27"/>
      <c r="E42" s="27"/>
      <c r="F42" s="10" t="e">
        <f aca="false">AVERAGE(C42:E42)</f>
        <v>#DIV/0!</v>
      </c>
      <c r="G42" s="10" t="e">
        <f aca="false">F42-$G$11</f>
        <v>#DIV/0!</v>
      </c>
      <c r="H42" s="33"/>
      <c r="I42" s="34"/>
      <c r="J42" s="30" t="e">
        <f aca="false">-G42</f>
        <v>#DIV/0!</v>
      </c>
      <c r="K42" s="31" t="e">
        <f aca="false">(-$I$33+SQRT($I$33^(2)-4*$H$33*J42))/(2*$H$33)</f>
        <v>#VALUE!</v>
      </c>
      <c r="L42" s="31" t="e">
        <f aca="false">(-$I$33-SQRT($I$33^(2)-4*$H$33*J42))/(2*$H$33)</f>
        <v>#VALUE!</v>
      </c>
    </row>
    <row r="43" customFormat="false" ht="12.75" hidden="false" customHeight="false" outlineLevel="0" collapsed="false">
      <c r="B43" s="8" t="n">
        <v>11</v>
      </c>
      <c r="C43" s="27"/>
      <c r="D43" s="27"/>
      <c r="E43" s="27"/>
      <c r="F43" s="10" t="e">
        <f aca="false">AVERAGE(C43:E43)</f>
        <v>#DIV/0!</v>
      </c>
      <c r="G43" s="10" t="e">
        <f aca="false">F43-$G$11</f>
        <v>#DIV/0!</v>
      </c>
      <c r="H43" s="33"/>
      <c r="I43" s="34"/>
      <c r="J43" s="30" t="e">
        <f aca="false">-G43</f>
        <v>#DIV/0!</v>
      </c>
      <c r="K43" s="31" t="e">
        <f aca="false">(-$I$33+SQRT($I$33^(2)-4*$H$33*J43))/(2*$H$33)</f>
        <v>#VALUE!</v>
      </c>
      <c r="L43" s="31" t="e">
        <f aca="false">(-$I$33-SQRT($I$33^(2)-4*$H$33*J43))/(2*$H$33)</f>
        <v>#VALUE!</v>
      </c>
    </row>
    <row r="44" customFormat="false" ht="12.75" hidden="false" customHeight="false" outlineLevel="0" collapsed="false">
      <c r="B44" s="8" t="n">
        <v>12</v>
      </c>
      <c r="C44" s="27"/>
      <c r="D44" s="27"/>
      <c r="E44" s="27"/>
      <c r="F44" s="10" t="e">
        <f aca="false">AVERAGE(C44:E44)</f>
        <v>#DIV/0!</v>
      </c>
      <c r="G44" s="10" t="e">
        <f aca="false">F44-$G$11</f>
        <v>#DIV/0!</v>
      </c>
      <c r="H44" s="33"/>
      <c r="I44" s="34"/>
      <c r="J44" s="30" t="e">
        <f aca="false">-G44</f>
        <v>#DIV/0!</v>
      </c>
      <c r="K44" s="31" t="e">
        <f aca="false">(-$I$33+SQRT($I$33^(2)-4*$H$33*J44))/(2*$H$33)</f>
        <v>#VALUE!</v>
      </c>
      <c r="L44" s="31" t="e">
        <f aca="false">(-$I$33-SQRT($I$33^(2)-4*$H$33*J44))/(2*$H$33)</f>
        <v>#VALUE!</v>
      </c>
    </row>
    <row r="45" customFormat="false" ht="12.75" hidden="false" customHeight="false" outlineLevel="0" collapsed="false">
      <c r="B45" s="8" t="n">
        <v>13</v>
      </c>
      <c r="C45" s="27"/>
      <c r="D45" s="27"/>
      <c r="E45" s="27"/>
      <c r="F45" s="10" t="e">
        <f aca="false">AVERAGE(C45:E45)</f>
        <v>#DIV/0!</v>
      </c>
      <c r="G45" s="10" t="e">
        <f aca="false">F45-$G$11</f>
        <v>#DIV/0!</v>
      </c>
      <c r="H45" s="33"/>
      <c r="I45" s="34"/>
      <c r="J45" s="30" t="e">
        <f aca="false">-G45</f>
        <v>#DIV/0!</v>
      </c>
      <c r="K45" s="31" t="e">
        <f aca="false">(-$I$33+SQRT($I$33^(2)-4*$H$33*J45))/(2*$H$33)</f>
        <v>#VALUE!</v>
      </c>
      <c r="L45" s="31" t="e">
        <f aca="false">(-$I$33-SQRT($I$33^(2)-4*$H$33*J45))/(2*$H$33)</f>
        <v>#VALUE!</v>
      </c>
    </row>
    <row r="46" customFormat="false" ht="12.75" hidden="false" customHeight="false" outlineLevel="0" collapsed="false">
      <c r="B46" s="8" t="n">
        <v>14</v>
      </c>
      <c r="C46" s="27"/>
      <c r="D46" s="27"/>
      <c r="E46" s="27"/>
      <c r="F46" s="10" t="e">
        <f aca="false">AVERAGE(C46:E46)</f>
        <v>#DIV/0!</v>
      </c>
      <c r="G46" s="10" t="e">
        <f aca="false">F46-$G$11</f>
        <v>#DIV/0!</v>
      </c>
      <c r="H46" s="33"/>
      <c r="I46" s="34"/>
      <c r="J46" s="30" t="e">
        <f aca="false">-G46</f>
        <v>#DIV/0!</v>
      </c>
      <c r="K46" s="31" t="e">
        <f aca="false">(-$I$33+SQRT($I$33^(2)-4*$H$33*J46))/(2*$H$33)</f>
        <v>#VALUE!</v>
      </c>
      <c r="L46" s="31" t="e">
        <f aca="false">(-$I$33-SQRT($I$33^(2)-4*$H$33*J46))/(2*$H$33)</f>
        <v>#VALUE!</v>
      </c>
    </row>
    <row r="47" customFormat="false" ht="12.75" hidden="false" customHeight="false" outlineLevel="0" collapsed="false">
      <c r="B47" s="8" t="n">
        <v>15</v>
      </c>
      <c r="C47" s="27"/>
      <c r="D47" s="27"/>
      <c r="E47" s="27"/>
      <c r="F47" s="10" t="e">
        <f aca="false">AVERAGE(C47:E47)</f>
        <v>#DIV/0!</v>
      </c>
      <c r="G47" s="10" t="e">
        <f aca="false">F47-$G$11</f>
        <v>#DIV/0!</v>
      </c>
      <c r="H47" s="33"/>
      <c r="I47" s="34"/>
      <c r="J47" s="30" t="e">
        <f aca="false">-G47</f>
        <v>#DIV/0!</v>
      </c>
      <c r="K47" s="31" t="e">
        <f aca="false">(-$I$33+SQRT($I$33^(2)-4*$H$33*J47))/(2*$H$33)</f>
        <v>#VALUE!</v>
      </c>
      <c r="L47" s="31" t="e">
        <f aca="false">(-$I$33-SQRT($I$33^(2)-4*$H$33*J47))/(2*$H$33)</f>
        <v>#VALUE!</v>
      </c>
    </row>
    <row r="48" customFormat="false" ht="12.75" hidden="false" customHeight="false" outlineLevel="0" collapsed="false">
      <c r="B48" s="8" t="n">
        <v>16</v>
      </c>
      <c r="C48" s="27"/>
      <c r="D48" s="27"/>
      <c r="E48" s="27"/>
      <c r="F48" s="10" t="e">
        <f aca="false">AVERAGE(C48:E48)</f>
        <v>#DIV/0!</v>
      </c>
      <c r="G48" s="10" t="e">
        <f aca="false">F48-$G$11</f>
        <v>#DIV/0!</v>
      </c>
      <c r="H48" s="33"/>
      <c r="I48" s="34"/>
      <c r="J48" s="30" t="e">
        <f aca="false">-G48</f>
        <v>#DIV/0!</v>
      </c>
      <c r="K48" s="31" t="e">
        <f aca="false">(-$I$33+SQRT($I$33^(2)-4*$H$33*J48))/(2*$H$33)</f>
        <v>#VALUE!</v>
      </c>
      <c r="L48" s="31" t="e">
        <f aca="false">(-$I$33-SQRT($I$33^(2)-4*$H$33*J48))/(2*$H$33)</f>
        <v>#VALUE!</v>
      </c>
    </row>
    <row r="49" customFormat="false" ht="12.75" hidden="false" customHeight="false" outlineLevel="0" collapsed="false">
      <c r="B49" s="8" t="n">
        <v>17</v>
      </c>
      <c r="C49" s="27"/>
      <c r="D49" s="27"/>
      <c r="E49" s="27"/>
      <c r="F49" s="10" t="e">
        <f aca="false">AVERAGE(C49:E49)</f>
        <v>#DIV/0!</v>
      </c>
      <c r="G49" s="10" t="e">
        <f aca="false">F49-$G$11</f>
        <v>#DIV/0!</v>
      </c>
      <c r="H49" s="33"/>
      <c r="I49" s="34"/>
      <c r="J49" s="30" t="e">
        <f aca="false">-G49</f>
        <v>#DIV/0!</v>
      </c>
      <c r="K49" s="31" t="e">
        <f aca="false">(-$I$33+SQRT($I$33^(2)-4*$H$33*J49))/(2*$H$33)</f>
        <v>#VALUE!</v>
      </c>
      <c r="L49" s="31" t="e">
        <f aca="false">(-$I$33-SQRT($I$33^(2)-4*$H$33*J49))/(2*$H$33)</f>
        <v>#VALUE!</v>
      </c>
    </row>
    <row r="50" customFormat="false" ht="12.75" hidden="false" customHeight="false" outlineLevel="0" collapsed="false">
      <c r="B50" s="8" t="n">
        <v>18</v>
      </c>
      <c r="C50" s="27"/>
      <c r="D50" s="27"/>
      <c r="E50" s="27"/>
      <c r="F50" s="10" t="e">
        <f aca="false">AVERAGE(C50:E50)</f>
        <v>#DIV/0!</v>
      </c>
      <c r="G50" s="10" t="e">
        <f aca="false">F50-$G$11</f>
        <v>#DIV/0!</v>
      </c>
      <c r="H50" s="33"/>
      <c r="I50" s="34"/>
      <c r="J50" s="30" t="e">
        <f aca="false">-G50</f>
        <v>#DIV/0!</v>
      </c>
      <c r="K50" s="31" t="e">
        <f aca="false">(-$I$33+SQRT($I$33^(2)-4*$H$33*J50))/(2*$H$33)</f>
        <v>#VALUE!</v>
      </c>
      <c r="L50" s="31" t="e">
        <f aca="false">(-$I$33-SQRT($I$33^(2)-4*$H$33*J50))/(2*$H$33)</f>
        <v>#VALUE!</v>
      </c>
    </row>
    <row r="51" customFormat="false" ht="12.75" hidden="false" customHeight="false" outlineLevel="0" collapsed="false">
      <c r="B51" s="8" t="n">
        <v>19</v>
      </c>
      <c r="C51" s="27"/>
      <c r="D51" s="27"/>
      <c r="E51" s="27"/>
      <c r="F51" s="10" t="e">
        <f aca="false">AVERAGE(C51:E51)</f>
        <v>#DIV/0!</v>
      </c>
      <c r="G51" s="10" t="e">
        <f aca="false">F51-$G$11</f>
        <v>#DIV/0!</v>
      </c>
      <c r="H51" s="33"/>
      <c r="I51" s="34"/>
      <c r="J51" s="30" t="e">
        <f aca="false">-G51</f>
        <v>#DIV/0!</v>
      </c>
      <c r="K51" s="31" t="e">
        <f aca="false">(-$I$33+SQRT($I$33^(2)-4*$H$33*J51))/(2*$H$33)</f>
        <v>#VALUE!</v>
      </c>
      <c r="L51" s="31" t="e">
        <f aca="false">(-$I$33-SQRT($I$33^(2)-4*$H$33*J51))/(2*$H$33)</f>
        <v>#VALUE!</v>
      </c>
    </row>
    <row r="52" customFormat="false" ht="12.75" hidden="false" customHeight="false" outlineLevel="0" collapsed="false">
      <c r="B52" s="8" t="n">
        <v>20</v>
      </c>
      <c r="C52" s="27"/>
      <c r="D52" s="27"/>
      <c r="E52" s="27"/>
      <c r="F52" s="10" t="e">
        <f aca="false">AVERAGE(C52:E52)</f>
        <v>#DIV/0!</v>
      </c>
      <c r="G52" s="10" t="e">
        <f aca="false">F52-$G$11</f>
        <v>#DIV/0!</v>
      </c>
      <c r="H52" s="33"/>
      <c r="I52" s="34"/>
      <c r="J52" s="30" t="e">
        <f aca="false">-G52</f>
        <v>#DIV/0!</v>
      </c>
      <c r="K52" s="31" t="e">
        <f aca="false">(-$I$33+SQRT($I$33^(2)-4*$H$33*J52))/(2*$H$33)</f>
        <v>#VALUE!</v>
      </c>
      <c r="L52" s="31" t="e">
        <f aca="false">(-$I$33-SQRT($I$33^(2)-4*$H$33*J52))/(2*$H$33)</f>
        <v>#VALUE!</v>
      </c>
    </row>
    <row r="53" customFormat="false" ht="12.75" hidden="false" customHeight="false" outlineLevel="0" collapsed="false">
      <c r="B53" s="8" t="n">
        <v>21</v>
      </c>
      <c r="C53" s="27"/>
      <c r="D53" s="27"/>
      <c r="E53" s="27"/>
      <c r="F53" s="10" t="e">
        <f aca="false">AVERAGE(C53:E53)</f>
        <v>#DIV/0!</v>
      </c>
      <c r="G53" s="10" t="e">
        <f aca="false">F53-$G$11</f>
        <v>#DIV/0!</v>
      </c>
      <c r="H53" s="33"/>
      <c r="I53" s="34"/>
      <c r="J53" s="30" t="e">
        <f aca="false">-G53</f>
        <v>#DIV/0!</v>
      </c>
      <c r="K53" s="31" t="e">
        <f aca="false">(-$I$33+SQRT($I$33^(2)-4*$H$33*J53))/(2*$H$33)</f>
        <v>#VALUE!</v>
      </c>
      <c r="L53" s="31" t="e">
        <f aca="false">(-$I$33-SQRT($I$33^(2)-4*$H$33*J53))/(2*$H$33)</f>
        <v>#VALUE!</v>
      </c>
    </row>
    <row r="54" customFormat="false" ht="12.75" hidden="false" customHeight="false" outlineLevel="0" collapsed="false">
      <c r="B54" s="8" t="n">
        <v>22</v>
      </c>
      <c r="C54" s="27"/>
      <c r="D54" s="27"/>
      <c r="E54" s="27"/>
      <c r="F54" s="10" t="e">
        <f aca="false">AVERAGE(C54:E54)</f>
        <v>#DIV/0!</v>
      </c>
      <c r="G54" s="10" t="e">
        <f aca="false">F54-$G$11</f>
        <v>#DIV/0!</v>
      </c>
      <c r="H54" s="33"/>
      <c r="I54" s="34"/>
      <c r="J54" s="30" t="e">
        <f aca="false">-G54</f>
        <v>#DIV/0!</v>
      </c>
      <c r="K54" s="31" t="e">
        <f aca="false">(-$I$33+SQRT($I$33^(2)-4*$H$33*J54))/(2*$H$33)</f>
        <v>#VALUE!</v>
      </c>
      <c r="L54" s="31" t="e">
        <f aca="false">(-$I$33-SQRT($I$33^(2)-4*$H$33*J54))/(2*$H$33)</f>
        <v>#VALUE!</v>
      </c>
    </row>
    <row r="55" customFormat="false" ht="12.75" hidden="false" customHeight="false" outlineLevel="0" collapsed="false">
      <c r="B55" s="8" t="n">
        <v>23</v>
      </c>
      <c r="C55" s="27"/>
      <c r="D55" s="27"/>
      <c r="E55" s="27"/>
      <c r="F55" s="10" t="e">
        <f aca="false">AVERAGE(C55:E55)</f>
        <v>#DIV/0!</v>
      </c>
      <c r="G55" s="10" t="e">
        <f aca="false">F55-$G$11</f>
        <v>#DIV/0!</v>
      </c>
      <c r="H55" s="33"/>
      <c r="I55" s="34"/>
      <c r="J55" s="30" t="e">
        <f aca="false">-G55</f>
        <v>#DIV/0!</v>
      </c>
      <c r="K55" s="31" t="e">
        <f aca="false">(-$I$33+SQRT($I$33^(2)-4*$H$33*J55))/(2*$H$33)</f>
        <v>#VALUE!</v>
      </c>
      <c r="L55" s="31" t="e">
        <f aca="false">(-$I$33-SQRT($I$33^(2)-4*$H$33*J55))/(2*$H$33)</f>
        <v>#VALUE!</v>
      </c>
    </row>
    <row r="56" customFormat="false" ht="12.75" hidden="false" customHeight="false" outlineLevel="0" collapsed="false">
      <c r="B56" s="8" t="n">
        <v>24</v>
      </c>
      <c r="C56" s="27"/>
      <c r="D56" s="27"/>
      <c r="E56" s="27"/>
      <c r="F56" s="10" t="e">
        <f aca="false">AVERAGE(C56:E56)</f>
        <v>#DIV/0!</v>
      </c>
      <c r="G56" s="10" t="e">
        <f aca="false">F56-$G$11</f>
        <v>#DIV/0!</v>
      </c>
      <c r="H56" s="33"/>
      <c r="I56" s="34"/>
      <c r="J56" s="30" t="e">
        <f aca="false">-G56</f>
        <v>#DIV/0!</v>
      </c>
      <c r="K56" s="31" t="e">
        <f aca="false">(-$I$33+SQRT($I$33^(2)-4*$H$33*J56))/(2*$H$33)</f>
        <v>#VALUE!</v>
      </c>
      <c r="L56" s="31" t="e">
        <f aca="false">(-$I$33-SQRT($I$33^(2)-4*$H$33*J56))/(2*$H$33)</f>
        <v>#VALUE!</v>
      </c>
    </row>
    <row r="57" customFormat="false" ht="12.75" hidden="false" customHeight="false" outlineLevel="0" collapsed="false">
      <c r="B57" s="8" t="n">
        <v>25</v>
      </c>
      <c r="C57" s="27"/>
      <c r="D57" s="27"/>
      <c r="E57" s="27"/>
      <c r="F57" s="10" t="e">
        <f aca="false">AVERAGE(C57:E57)</f>
        <v>#DIV/0!</v>
      </c>
      <c r="G57" s="10" t="e">
        <f aca="false">F57-$G$11</f>
        <v>#DIV/0!</v>
      </c>
      <c r="H57" s="33"/>
      <c r="I57" s="34"/>
      <c r="J57" s="30" t="e">
        <f aca="false">-G57</f>
        <v>#DIV/0!</v>
      </c>
      <c r="K57" s="31" t="e">
        <f aca="false">(-$I$33+SQRT($I$33^(2)-4*$H$33*J57))/(2*$H$33)</f>
        <v>#VALUE!</v>
      </c>
      <c r="L57" s="31" t="e">
        <f aca="false">(-$I$33-SQRT($I$33^(2)-4*$H$33*J57))/(2*$H$33)</f>
        <v>#VALUE!</v>
      </c>
    </row>
    <row r="58" customFormat="false" ht="12.75" hidden="false" customHeight="false" outlineLevel="0" collapsed="false">
      <c r="B58" s="8" t="n">
        <v>26</v>
      </c>
      <c r="C58" s="27"/>
      <c r="D58" s="27"/>
      <c r="E58" s="27"/>
      <c r="F58" s="10" t="e">
        <f aca="false">AVERAGE(C58:E58)</f>
        <v>#DIV/0!</v>
      </c>
      <c r="G58" s="10" t="e">
        <f aca="false">F58-$G$11</f>
        <v>#DIV/0!</v>
      </c>
      <c r="H58" s="33"/>
      <c r="I58" s="34"/>
      <c r="J58" s="30" t="e">
        <f aca="false">-G58</f>
        <v>#DIV/0!</v>
      </c>
      <c r="K58" s="31" t="e">
        <f aca="false">(-$I$33+SQRT($I$33^(2)-4*$H$33*J58))/(2*$H$33)</f>
        <v>#VALUE!</v>
      </c>
      <c r="L58" s="31" t="e">
        <f aca="false">(-$I$33-SQRT($I$33^(2)-4*$H$33*J58))/(2*$H$33)</f>
        <v>#VALUE!</v>
      </c>
    </row>
    <row r="59" customFormat="false" ht="12.75" hidden="false" customHeight="false" outlineLevel="0" collapsed="false">
      <c r="B59" s="8" t="n">
        <v>27</v>
      </c>
      <c r="C59" s="27"/>
      <c r="D59" s="27"/>
      <c r="E59" s="27"/>
      <c r="F59" s="10" t="e">
        <f aca="false">AVERAGE(C59:E59)</f>
        <v>#DIV/0!</v>
      </c>
      <c r="G59" s="10" t="e">
        <f aca="false">F59-$G$11</f>
        <v>#DIV/0!</v>
      </c>
      <c r="H59" s="33"/>
      <c r="I59" s="34"/>
      <c r="J59" s="30" t="e">
        <f aca="false">-G59</f>
        <v>#DIV/0!</v>
      </c>
      <c r="K59" s="31" t="e">
        <f aca="false">(-$I$33+SQRT($I$33^(2)-4*$H$33*J59))/(2*$H$33)</f>
        <v>#VALUE!</v>
      </c>
      <c r="L59" s="31" t="e">
        <f aca="false">(-$I$33-SQRT($I$33^(2)-4*$H$33*J59))/(2*$H$33)</f>
        <v>#VALUE!</v>
      </c>
    </row>
    <row r="60" customFormat="false" ht="12.75" hidden="false" customHeight="false" outlineLevel="0" collapsed="false">
      <c r="B60" s="8" t="n">
        <v>28</v>
      </c>
      <c r="C60" s="27"/>
      <c r="D60" s="27"/>
      <c r="E60" s="27"/>
      <c r="F60" s="10" t="e">
        <f aca="false">AVERAGE(C60:E60)</f>
        <v>#DIV/0!</v>
      </c>
      <c r="G60" s="10" t="e">
        <f aca="false">F60-$G$11</f>
        <v>#DIV/0!</v>
      </c>
      <c r="H60" s="33"/>
      <c r="I60" s="34"/>
      <c r="J60" s="30" t="e">
        <f aca="false">-G60</f>
        <v>#DIV/0!</v>
      </c>
      <c r="K60" s="31" t="e">
        <f aca="false">(-$I$33+SQRT($I$33^(2)-4*$H$33*J60))/(2*$H$33)</f>
        <v>#VALUE!</v>
      </c>
      <c r="L60" s="31" t="e">
        <f aca="false">(-$I$33-SQRT($I$33^(2)-4*$H$33*J60))/(2*$H$33)</f>
        <v>#VALUE!</v>
      </c>
    </row>
    <row r="61" customFormat="false" ht="12.75" hidden="false" customHeight="false" outlineLevel="0" collapsed="false">
      <c r="B61" s="8" t="n">
        <v>29</v>
      </c>
      <c r="C61" s="27"/>
      <c r="D61" s="27"/>
      <c r="E61" s="27"/>
      <c r="F61" s="10" t="e">
        <f aca="false">AVERAGE(C61:E61)</f>
        <v>#DIV/0!</v>
      </c>
      <c r="G61" s="10" t="e">
        <f aca="false">F61-$G$11</f>
        <v>#DIV/0!</v>
      </c>
      <c r="H61" s="33"/>
      <c r="I61" s="34"/>
      <c r="J61" s="30" t="e">
        <f aca="false">-G61</f>
        <v>#DIV/0!</v>
      </c>
      <c r="K61" s="31" t="e">
        <f aca="false">(-$I$33+SQRT($I$33^(2)-4*$H$33*J61))/(2*$H$33)</f>
        <v>#VALUE!</v>
      </c>
      <c r="L61" s="31" t="e">
        <f aca="false">(-$I$33-SQRT($I$33^(2)-4*$H$33*J61))/(2*$H$33)</f>
        <v>#VALUE!</v>
      </c>
    </row>
    <row r="62" customFormat="false" ht="12.75" hidden="false" customHeight="false" outlineLevel="0" collapsed="false">
      <c r="B62" s="8" t="n">
        <v>30</v>
      </c>
      <c r="C62" s="27"/>
      <c r="D62" s="27"/>
      <c r="E62" s="27"/>
      <c r="F62" s="10" t="e">
        <f aca="false">AVERAGE(C62:E62)</f>
        <v>#DIV/0!</v>
      </c>
      <c r="G62" s="10" t="e">
        <f aca="false">F62-$G$11</f>
        <v>#DIV/0!</v>
      </c>
      <c r="H62" s="33"/>
      <c r="I62" s="34"/>
      <c r="J62" s="30" t="e">
        <f aca="false">-G62</f>
        <v>#DIV/0!</v>
      </c>
      <c r="K62" s="31" t="e">
        <f aca="false">(-$I$33+SQRT($I$33^(2)-4*$H$33*J62))/(2*$H$33)</f>
        <v>#VALUE!</v>
      </c>
      <c r="L62" s="31" t="e">
        <f aca="false">(-$I$33-SQRT($I$33^(2)-4*$H$33*J62))/(2*$H$33)</f>
        <v>#VALUE!</v>
      </c>
    </row>
    <row r="63" customFormat="false" ht="12.75" hidden="false" customHeight="false" outlineLevel="0" collapsed="false">
      <c r="B63" s="8" t="n">
        <v>31</v>
      </c>
      <c r="C63" s="27"/>
      <c r="D63" s="27"/>
      <c r="E63" s="27"/>
      <c r="F63" s="10" t="e">
        <f aca="false">AVERAGE(C63:E63)</f>
        <v>#DIV/0!</v>
      </c>
      <c r="G63" s="10" t="e">
        <f aca="false">F63-$G$11</f>
        <v>#DIV/0!</v>
      </c>
      <c r="H63" s="33"/>
      <c r="I63" s="34"/>
      <c r="J63" s="30" t="e">
        <f aca="false">-G63</f>
        <v>#DIV/0!</v>
      </c>
      <c r="K63" s="31" t="e">
        <f aca="false">(-$I$33+SQRT($I$33^(2)-4*$H$33*J63))/(2*$H$33)</f>
        <v>#VALUE!</v>
      </c>
      <c r="L63" s="31" t="e">
        <f aca="false">(-$I$33-SQRT($I$33^(2)-4*$H$33*J63))/(2*$H$33)</f>
        <v>#VALUE!</v>
      </c>
    </row>
    <row r="64" customFormat="false" ht="12.75" hidden="false" customHeight="false" outlineLevel="0" collapsed="false">
      <c r="B64" s="8" t="n">
        <v>32</v>
      </c>
      <c r="C64" s="27"/>
      <c r="D64" s="27"/>
      <c r="E64" s="27"/>
      <c r="F64" s="10" t="e">
        <f aca="false">AVERAGE(C64:E64)</f>
        <v>#DIV/0!</v>
      </c>
      <c r="G64" s="10" t="e">
        <f aca="false">F64-$G$11</f>
        <v>#DIV/0!</v>
      </c>
      <c r="H64" s="33"/>
      <c r="I64" s="34"/>
      <c r="J64" s="30" t="e">
        <f aca="false">-G64</f>
        <v>#DIV/0!</v>
      </c>
      <c r="K64" s="31" t="e">
        <f aca="false">(-$I$33+SQRT($I$33^(2)-4*$H$33*J64))/(2*$H$33)</f>
        <v>#VALUE!</v>
      </c>
      <c r="L64" s="31" t="e">
        <f aca="false">(-$I$33-SQRT($I$33^(2)-4*$H$33*J64))/(2*$H$33)</f>
        <v>#VALUE!</v>
      </c>
    </row>
    <row r="65" customFormat="false" ht="12.75" hidden="false" customHeight="false" outlineLevel="0" collapsed="false">
      <c r="B65" s="8" t="n">
        <v>33</v>
      </c>
      <c r="C65" s="27"/>
      <c r="D65" s="27"/>
      <c r="E65" s="27"/>
      <c r="F65" s="10" t="e">
        <f aca="false">AVERAGE(C65:E65)</f>
        <v>#DIV/0!</v>
      </c>
      <c r="G65" s="10" t="e">
        <f aca="false">F65-$G$11</f>
        <v>#DIV/0!</v>
      </c>
      <c r="H65" s="33"/>
      <c r="I65" s="34"/>
      <c r="J65" s="30" t="e">
        <f aca="false">-G65</f>
        <v>#DIV/0!</v>
      </c>
      <c r="K65" s="31" t="e">
        <f aca="false">(-$I$33+SQRT($I$33^(2)-4*$H$33*J65))/(2*$H$33)</f>
        <v>#VALUE!</v>
      </c>
      <c r="L65" s="31" t="e">
        <f aca="false">(-$I$33-SQRT($I$33^(2)-4*$H$33*J65))/(2*$H$33)</f>
        <v>#VALUE!</v>
      </c>
    </row>
    <row r="66" customFormat="false" ht="12.75" hidden="false" customHeight="false" outlineLevel="0" collapsed="false">
      <c r="B66" s="8" t="n">
        <v>34</v>
      </c>
      <c r="C66" s="27"/>
      <c r="D66" s="27"/>
      <c r="E66" s="27"/>
      <c r="F66" s="10" t="e">
        <f aca="false">AVERAGE(C66:E66)</f>
        <v>#DIV/0!</v>
      </c>
      <c r="G66" s="10" t="e">
        <f aca="false">F66-$G$11</f>
        <v>#DIV/0!</v>
      </c>
      <c r="H66" s="33"/>
      <c r="I66" s="34"/>
      <c r="J66" s="30" t="e">
        <f aca="false">-G66</f>
        <v>#DIV/0!</v>
      </c>
      <c r="K66" s="31" t="e">
        <f aca="false">(-$I$33+SQRT($I$33^(2)-4*$H$33*J66))/(2*$H$33)</f>
        <v>#VALUE!</v>
      </c>
      <c r="L66" s="31" t="e">
        <f aca="false">(-$I$33-SQRT($I$33^(2)-4*$H$33*J66))/(2*$H$33)</f>
        <v>#VALUE!</v>
      </c>
    </row>
    <row r="67" customFormat="false" ht="12.75" hidden="false" customHeight="false" outlineLevel="0" collapsed="false">
      <c r="B67" s="8" t="n">
        <v>35</v>
      </c>
      <c r="C67" s="27"/>
      <c r="D67" s="27"/>
      <c r="E67" s="27"/>
      <c r="F67" s="10" t="e">
        <f aca="false">AVERAGE(C67:E67)</f>
        <v>#DIV/0!</v>
      </c>
      <c r="G67" s="10" t="e">
        <f aca="false">F67-$G$11</f>
        <v>#DIV/0!</v>
      </c>
      <c r="H67" s="33"/>
      <c r="I67" s="34"/>
      <c r="J67" s="30" t="e">
        <f aca="false">-G67</f>
        <v>#DIV/0!</v>
      </c>
      <c r="K67" s="31" t="e">
        <f aca="false">(-$I$33+SQRT($I$33^(2)-4*$H$33*J67))/(2*$H$33)</f>
        <v>#VALUE!</v>
      </c>
      <c r="L67" s="31" t="e">
        <f aca="false">(-$I$33-SQRT($I$33^(2)-4*$H$33*J67))/(2*$H$33)</f>
        <v>#VALUE!</v>
      </c>
    </row>
    <row r="68" customFormat="false" ht="12.75" hidden="false" customHeight="false" outlineLevel="0" collapsed="false">
      <c r="B68" s="8" t="n">
        <v>36</v>
      </c>
      <c r="C68" s="27"/>
      <c r="D68" s="27"/>
      <c r="E68" s="27"/>
      <c r="F68" s="10" t="e">
        <f aca="false">AVERAGE(C68:E68)</f>
        <v>#DIV/0!</v>
      </c>
      <c r="G68" s="10" t="e">
        <f aca="false">F68-$G$11</f>
        <v>#DIV/0!</v>
      </c>
      <c r="H68" s="33"/>
      <c r="I68" s="34"/>
      <c r="J68" s="30" t="e">
        <f aca="false">-G68</f>
        <v>#DIV/0!</v>
      </c>
      <c r="K68" s="31" t="e">
        <f aca="false">(-$I$33+SQRT($I$33^(2)-4*$H$33*J68))/(2*$H$33)</f>
        <v>#VALUE!</v>
      </c>
      <c r="L68" s="31" t="e">
        <f aca="false">(-$I$33-SQRT($I$33^(2)-4*$H$33*J68))/(2*$H$33)</f>
        <v>#VALUE!</v>
      </c>
    </row>
    <row r="69" customFormat="false" ht="12.75" hidden="false" customHeight="false" outlineLevel="0" collapsed="false">
      <c r="B69" s="8" t="n">
        <v>37</v>
      </c>
      <c r="C69" s="27"/>
      <c r="D69" s="27"/>
      <c r="E69" s="27"/>
      <c r="F69" s="10" t="e">
        <f aca="false">AVERAGE(C69:E69)</f>
        <v>#DIV/0!</v>
      </c>
      <c r="G69" s="10" t="e">
        <f aca="false">F69-$G$11</f>
        <v>#DIV/0!</v>
      </c>
      <c r="H69" s="33"/>
      <c r="I69" s="34"/>
      <c r="J69" s="30" t="e">
        <f aca="false">-G69</f>
        <v>#DIV/0!</v>
      </c>
      <c r="K69" s="31" t="e">
        <f aca="false">(-$I$33+SQRT($I$33^(2)-4*$H$33*J69))/(2*$H$33)</f>
        <v>#VALUE!</v>
      </c>
      <c r="L69" s="31" t="e">
        <f aca="false">(-$I$33-SQRT($I$33^(2)-4*$H$33*J69))/(2*$H$33)</f>
        <v>#VALUE!</v>
      </c>
    </row>
    <row r="70" customFormat="false" ht="12.75" hidden="false" customHeight="false" outlineLevel="0" collapsed="false">
      <c r="B70" s="8" t="n">
        <v>38</v>
      </c>
      <c r="C70" s="27"/>
      <c r="D70" s="27"/>
      <c r="E70" s="27"/>
      <c r="F70" s="10" t="e">
        <f aca="false">AVERAGE(C70:E70)</f>
        <v>#DIV/0!</v>
      </c>
      <c r="G70" s="10" t="e">
        <f aca="false">F70-$G$11</f>
        <v>#DIV/0!</v>
      </c>
      <c r="H70" s="33"/>
      <c r="I70" s="34"/>
      <c r="J70" s="30" t="e">
        <f aca="false">-G70</f>
        <v>#DIV/0!</v>
      </c>
      <c r="K70" s="31" t="e">
        <f aca="false">(-$I$33+SQRT($I$33^(2)-4*$H$33*J70))/(2*$H$33)</f>
        <v>#VALUE!</v>
      </c>
      <c r="L70" s="31" t="e">
        <f aca="false">(-$I$33-SQRT($I$33^(2)-4*$H$33*J70))/(2*$H$33)</f>
        <v>#VALUE!</v>
      </c>
    </row>
    <row r="71" customFormat="false" ht="12.75" hidden="false" customHeight="false" outlineLevel="0" collapsed="false">
      <c r="B71" s="8" t="n">
        <v>39</v>
      </c>
      <c r="C71" s="27"/>
      <c r="D71" s="27"/>
      <c r="E71" s="27"/>
      <c r="F71" s="10" t="e">
        <f aca="false">AVERAGE(C71:E71)</f>
        <v>#DIV/0!</v>
      </c>
      <c r="G71" s="10" t="e">
        <f aca="false">F71-$G$11</f>
        <v>#DIV/0!</v>
      </c>
      <c r="H71" s="33"/>
      <c r="I71" s="34"/>
      <c r="J71" s="30" t="e">
        <f aca="false">-G71</f>
        <v>#DIV/0!</v>
      </c>
      <c r="K71" s="31" t="e">
        <f aca="false">(-$I$33+SQRT($I$33^(2)-4*$H$33*J71))/(2*$H$33)</f>
        <v>#VALUE!</v>
      </c>
      <c r="L71" s="31" t="e">
        <f aca="false">(-$I$33-SQRT($I$33^(2)-4*$H$33*J71))/(2*$H$33)</f>
        <v>#VALUE!</v>
      </c>
    </row>
    <row r="72" customFormat="false" ht="12.75" hidden="false" customHeight="false" outlineLevel="0" collapsed="false">
      <c r="B72" s="8" t="n">
        <v>40</v>
      </c>
      <c r="C72" s="27"/>
      <c r="D72" s="27"/>
      <c r="E72" s="27"/>
      <c r="F72" s="10" t="e">
        <f aca="false">AVERAGE(C72:E72)</f>
        <v>#DIV/0!</v>
      </c>
      <c r="G72" s="10" t="e">
        <f aca="false">F72-$G$11</f>
        <v>#DIV/0!</v>
      </c>
      <c r="H72" s="33"/>
      <c r="I72" s="34"/>
      <c r="J72" s="30" t="e">
        <f aca="false">-G72</f>
        <v>#DIV/0!</v>
      </c>
      <c r="K72" s="31" t="e">
        <f aca="false">(-$I$33+SQRT($I$33^(2)-4*$H$33*J72))/(2*$H$33)</f>
        <v>#VALUE!</v>
      </c>
      <c r="L72" s="31" t="e">
        <f aca="false">(-$I$33-SQRT($I$33^(2)-4*$H$33*J72))/(2*$H$3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56:31Z</dcterms:created>
  <dc:creator>sw</dc:creator>
  <dc:description/>
  <dc:language>en-US</dc:language>
  <cp:lastModifiedBy>Hai Xu</cp:lastModifiedBy>
  <cp:lastPrinted>2011-01-06T15:03:23Z</cp:lastPrinted>
  <dcterms:modified xsi:type="dcterms:W3CDTF">2014-01-16T19:50:23Z</dcterms:modified>
  <cp:revision>0</cp:revision>
  <dc:subject/>
  <dc:title/>
</cp:coreProperties>
</file>